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alaries</t>
  </si>
  <si>
    <t xml:space="preserve">Administration</t>
  </si>
  <si>
    <t xml:space="preserve">Street light energy/maint</t>
  </si>
  <si>
    <t xml:space="preserve">Street light replacement</t>
  </si>
  <si>
    <t xml:space="preserve">Mowing</t>
  </si>
  <si>
    <t xml:space="preserve">Playing fields maintenance</t>
  </si>
  <si>
    <t xml:space="preserve">Playing field equip</t>
  </si>
  <si>
    <t xml:space="preserve">Allotments</t>
  </si>
  <si>
    <t xml:space="preserve">Section 137</t>
  </si>
  <si>
    <t xml:space="preserve">Other</t>
  </si>
  <si>
    <t xml:space="preserve">Total</t>
  </si>
  <si>
    <t xml:space="preserve">Apr-June23</t>
  </si>
  <si>
    <t xml:space="preserve">July-Sept23</t>
  </si>
  <si>
    <t xml:space="preserve">Oct-Dec23</t>
  </si>
  <si>
    <t xml:space="preserve">Totals</t>
  </si>
  <si>
    <t xml:space="preserve">F&amp;GP Recommendations for current year 2023/2024</t>
  </si>
  <si>
    <t xml:space="preserve">Differ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s="3" customFormat="true" ht="28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</row>
    <row r="2" customFormat="false" ht="12.75" hidden="false" customHeight="false" outlineLevel="0" collapsed="false">
      <c r="A2" s="1" t="s">
        <v>11</v>
      </c>
      <c r="B2" s="1" t="n">
        <v>2000.7</v>
      </c>
      <c r="C2" s="1" t="n">
        <v>1008.86</v>
      </c>
      <c r="D2" s="1" t="n">
        <v>161.08</v>
      </c>
      <c r="E2" s="1" t="n">
        <v>0</v>
      </c>
      <c r="F2" s="1" t="n">
        <v>3000</v>
      </c>
      <c r="G2" s="1" t="n">
        <v>187.5</v>
      </c>
      <c r="H2" s="1" t="n">
        <v>0</v>
      </c>
      <c r="I2" s="1" t="n">
        <v>287.25</v>
      </c>
      <c r="J2" s="1" t="n">
        <v>0</v>
      </c>
      <c r="K2" s="1" t="n">
        <v>1714.18</v>
      </c>
      <c r="L2" s="2" t="n">
        <f aca="false">SUM(B2:K2)</f>
        <v>8359.57</v>
      </c>
    </row>
    <row r="4" customFormat="false" ht="12.75" hidden="false" customHeight="false" outlineLevel="0" collapsed="false">
      <c r="A4" s="1" t="s">
        <v>12</v>
      </c>
      <c r="B4" s="1" t="n">
        <v>666.9</v>
      </c>
      <c r="C4" s="1" t="n">
        <v>105.38</v>
      </c>
      <c r="D4" s="1" t="n">
        <v>170</v>
      </c>
      <c r="E4" s="5" t="n">
        <v>0</v>
      </c>
      <c r="F4" s="1" t="n">
        <v>1000</v>
      </c>
      <c r="G4" s="1" t="n">
        <v>50</v>
      </c>
      <c r="H4" s="1" t="n">
        <v>0</v>
      </c>
      <c r="I4" s="1" t="n">
        <v>0</v>
      </c>
      <c r="J4" s="1" t="n">
        <v>0</v>
      </c>
      <c r="K4" s="1" t="n">
        <v>267</v>
      </c>
      <c r="L4" s="2" t="n">
        <f aca="false">SUM(B4:K4)</f>
        <v>2259.28</v>
      </c>
    </row>
    <row r="6" customFormat="false" ht="12.75" hidden="false" customHeight="false" outlineLevel="0" collapsed="false">
      <c r="A6" s="6" t="s">
        <v>1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2" t="n">
        <f aca="false">SUM(B6:K6)</f>
        <v>0</v>
      </c>
    </row>
    <row r="8" s="2" customFormat="true" ht="12.75" hidden="false" customHeight="false" outlineLevel="0" collapsed="false">
      <c r="A8" s="2" t="s">
        <v>14</v>
      </c>
      <c r="B8" s="2" t="n">
        <v>2667.6</v>
      </c>
      <c r="C8" s="2" t="n">
        <v>1114.24</v>
      </c>
      <c r="D8" s="2" t="n">
        <v>331.08</v>
      </c>
      <c r="E8" s="2" t="n">
        <f aca="false">SUM(E2:E7)</f>
        <v>0</v>
      </c>
      <c r="F8" s="2" t="n">
        <v>4000</v>
      </c>
      <c r="G8" s="2" t="n">
        <v>237.5</v>
      </c>
      <c r="H8" s="2" t="n">
        <f aca="false">SUM(H2:H7)</f>
        <v>0</v>
      </c>
      <c r="I8" s="2" t="n">
        <f aca="false">SUM(I2:I7)</f>
        <v>287.25</v>
      </c>
      <c r="J8" s="2" t="n">
        <f aca="false">SUM(J2:J7)</f>
        <v>0</v>
      </c>
      <c r="K8" s="2" t="n">
        <f aca="false">SUM(K2:K7)</f>
        <v>1981.18</v>
      </c>
      <c r="L8" s="2" t="n">
        <f aca="false">SUM(L2:L7)</f>
        <v>10618.85</v>
      </c>
    </row>
    <row r="9" customFormat="false" ht="15.75" hidden="false" customHeight="true" outlineLevel="0" collapsed="false"/>
    <row r="10" customFormat="false" ht="56.25" hidden="false" customHeight="true" outlineLevel="0" collapsed="false">
      <c r="A10" s="7" t="s">
        <v>15</v>
      </c>
      <c r="B10" s="1" t="n">
        <v>8500</v>
      </c>
      <c r="C10" s="1" t="n">
        <v>1500</v>
      </c>
      <c r="D10" s="1" t="n">
        <v>5000</v>
      </c>
      <c r="E10" s="1" t="n">
        <v>0</v>
      </c>
      <c r="F10" s="1" t="n">
        <v>8000</v>
      </c>
      <c r="G10" s="1" t="n">
        <v>2000</v>
      </c>
      <c r="H10" s="1" t="n">
        <v>0</v>
      </c>
      <c r="I10" s="1" t="n">
        <v>0</v>
      </c>
      <c r="J10" s="1" t="n">
        <v>2500</v>
      </c>
      <c r="K10" s="1" t="n">
        <v>3000</v>
      </c>
      <c r="L10" s="2" t="n">
        <f aca="false">SUM(B10:K10)</f>
        <v>30500</v>
      </c>
    </row>
    <row r="12" customFormat="false" ht="12.75" hidden="false" customHeight="false" outlineLevel="0" collapsed="false">
      <c r="A12" s="7" t="s">
        <v>16</v>
      </c>
      <c r="B12" s="5" t="n">
        <v>5832.4</v>
      </c>
      <c r="C12" s="8" t="n">
        <v>385.76</v>
      </c>
      <c r="D12" s="5" t="n">
        <v>4668.92</v>
      </c>
      <c r="E12" s="5" t="n">
        <v>0</v>
      </c>
      <c r="F12" s="5" t="n">
        <v>4000</v>
      </c>
      <c r="G12" s="5" t="n">
        <v>1762.5</v>
      </c>
      <c r="H12" s="5" t="n">
        <v>0</v>
      </c>
      <c r="I12" s="9" t="n">
        <v>287.25</v>
      </c>
      <c r="J12" s="5" t="n">
        <v>2500</v>
      </c>
      <c r="K12" s="5" t="n">
        <v>1018.82</v>
      </c>
      <c r="L12" s="2" t="n">
        <v>19881.1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ARDLEY GOBION PARISH COUNCIL - BREAKDOWN OF COST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10:21Z</dcterms:created>
  <dc:creator>YGPC</dc:creator>
  <dc:description/>
  <dc:language>en-US</dc:language>
  <cp:lastModifiedBy>YGPCClerk</cp:lastModifiedBy>
  <cp:lastPrinted>2021-12-28T09:44:24Z</cp:lastPrinted>
  <dcterms:modified xsi:type="dcterms:W3CDTF">2023-07-27T08:00:40Z</dcterms:modified>
  <cp:revision>0</cp:revision>
  <dc:subject/>
  <dc:title/>
</cp:coreProperties>
</file>